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圓餅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學院別</t>
  </si>
  <si>
    <t xml:space="preserve">核定件數</t>
  </si>
  <si>
    <t xml:space="preserve">核定件數百分比</t>
  </si>
  <si>
    <t xml:space="preserve">核定金額</t>
  </si>
  <si>
    <t xml:space="preserve">核定金額百分比</t>
  </si>
  <si>
    <t xml:space="preserve">教育學院 </t>
  </si>
  <si>
    <t xml:space="preserve">文學院 </t>
  </si>
  <si>
    <t xml:space="preserve">理學院 </t>
  </si>
  <si>
    <t xml:space="preserve">藝術學院</t>
  </si>
  <si>
    <t xml:space="preserve">科技學院</t>
  </si>
  <si>
    <t xml:space="preserve">運動休閒學院  </t>
  </si>
  <si>
    <t xml:space="preserve">音樂學院</t>
  </si>
  <si>
    <t xml:space="preserve">管理學院</t>
  </si>
  <si>
    <t xml:space="preserve">國際與社會科學學院</t>
  </si>
  <si>
    <t xml:space="preserve">中心 </t>
  </si>
  <si>
    <t xml:space="preserve">其它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%"/>
    <numFmt numFmtId="167" formatCode="#,##0_);[RED]\(#,##0\)"/>
    <numFmt numFmtId="168" formatCode="#,##0_ "/>
    <numFmt numFmtId="169" formatCode="0.0%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2"/>
    </font>
    <font>
      <b val="true"/>
      <sz val="12"/>
      <color rgb="FF000000"/>
      <name val="標楷體"/>
      <family val="2"/>
    </font>
    <font>
      <b val="true"/>
      <sz val="11"/>
      <color rgb="FF333333"/>
      <name val="新細明體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2C4D75"/>
      <rgbColor rgb="FF339966"/>
      <rgbColor rgb="FF003300"/>
      <rgbColor rgb="FF4D3B62"/>
      <rgbColor rgb="FF772C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各學院獲國家科學及技術委員會113年度研究計畫件數統計圖
共524件</a:t>
            </a:r>
          </a:p>
        </c:rich>
      </c:tx>
      <c:layout>
        <c:manualLayout>
          <c:xMode val="edge"/>
          <c:yMode val="edge"/>
          <c:x val="0.118752904397786"/>
          <c:y val="0.01813565469713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379451649698"/>
          <c:y val="0.234022488211824"/>
          <c:w val="0.684761944995987"/>
          <c:h val="0.739934711643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1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1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1"/>
            <c:spPr>
              <a:solidFill>
                <a:srgbClr val="772c2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explosion val="1"/>
            <c:spPr>
              <a:solidFill>
                <a:srgbClr val="5f7530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explosion val="1"/>
            <c:spPr>
              <a:solidFill>
                <a:srgbClr val="4d3b62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explosion val="1"/>
            <c:spPr>
              <a:solidFill>
                <a:srgbClr val="276a7c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109圓餅圖!$A$2:$A$12</c:f>
              <c:strCache>
                <c:ptCount val="11"/>
                <c:pt idx="0">
                  <c:v>教育學院 </c:v>
                </c:pt>
                <c:pt idx="1">
                  <c:v>文學院 </c:v>
                </c:pt>
                <c:pt idx="2">
                  <c:v>理學院 </c:v>
                </c:pt>
                <c:pt idx="3">
                  <c:v>藝術學院</c:v>
                </c:pt>
                <c:pt idx="4">
                  <c:v>科技學院</c:v>
                </c:pt>
                <c:pt idx="5">
                  <c:v>運動休閒學院  </c:v>
                </c:pt>
                <c:pt idx="6">
                  <c:v>音樂學院</c:v>
                </c:pt>
                <c:pt idx="7">
                  <c:v>管理學院</c:v>
                </c:pt>
                <c:pt idx="8">
                  <c:v>國際與社會科學學院</c:v>
                </c:pt>
                <c:pt idx="9">
                  <c:v>中心 </c:v>
                </c:pt>
                <c:pt idx="10">
                  <c:v>其它</c:v>
                </c:pt>
              </c:strCache>
            </c:strRef>
          </c:cat>
          <c:val>
            <c:numRef>
              <c:f>109圓餅圖!$B$2:$B$12</c:f>
              <c:numCache>
                <c:formatCode>General</c:formatCode>
                <c:ptCount val="11"/>
                <c:pt idx="0">
                  <c:v>124</c:v>
                </c:pt>
                <c:pt idx="1">
                  <c:v>83</c:v>
                </c:pt>
                <c:pt idx="2">
                  <c:v>153</c:v>
                </c:pt>
                <c:pt idx="3">
                  <c:v>5</c:v>
                </c:pt>
                <c:pt idx="4">
                  <c:v>74</c:v>
                </c:pt>
                <c:pt idx="5">
                  <c:v>30</c:v>
                </c:pt>
                <c:pt idx="6">
                  <c:v>3</c:v>
                </c:pt>
                <c:pt idx="7">
                  <c:v>13</c:v>
                </c:pt>
                <c:pt idx="8">
                  <c:v>27</c:v>
                </c:pt>
                <c:pt idx="9">
                  <c:v>7</c:v>
                </c:pt>
                <c:pt idx="10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772c2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5f7530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4d3b62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276a7c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109圓餅圖!$A$2:$A$12</c:f>
              <c:strCache>
                <c:ptCount val="11"/>
                <c:pt idx="0">
                  <c:v>教育學院 </c:v>
                </c:pt>
                <c:pt idx="1">
                  <c:v>文學院 </c:v>
                </c:pt>
                <c:pt idx="2">
                  <c:v>理學院 </c:v>
                </c:pt>
                <c:pt idx="3">
                  <c:v>藝術學院</c:v>
                </c:pt>
                <c:pt idx="4">
                  <c:v>科技學院</c:v>
                </c:pt>
                <c:pt idx="5">
                  <c:v>運動休閒學院  </c:v>
                </c:pt>
                <c:pt idx="6">
                  <c:v>音樂學院</c:v>
                </c:pt>
                <c:pt idx="7">
                  <c:v>管理學院</c:v>
                </c:pt>
                <c:pt idx="8">
                  <c:v>國際與社會科學學院</c:v>
                </c:pt>
                <c:pt idx="9">
                  <c:v>中心 </c:v>
                </c:pt>
                <c:pt idx="10">
                  <c:v>其它</c:v>
                </c:pt>
              </c:strCache>
            </c:strRef>
          </c:cat>
          <c:val>
            <c:numRef>
              <c:f>109圓餅圖!$C$2:$C$12</c:f>
              <c:numCache>
                <c:formatCode>General</c:formatCode>
                <c:ptCount val="11"/>
                <c:pt idx="0">
                  <c:v>0.236641221374046</c:v>
                </c:pt>
                <c:pt idx="1">
                  <c:v>0.158396946564885</c:v>
                </c:pt>
                <c:pt idx="2">
                  <c:v>0.291984732824428</c:v>
                </c:pt>
                <c:pt idx="3">
                  <c:v>0.00954198473282443</c:v>
                </c:pt>
                <c:pt idx="4">
                  <c:v>0.141221374045802</c:v>
                </c:pt>
                <c:pt idx="5">
                  <c:v>0.0572519083969466</c:v>
                </c:pt>
                <c:pt idx="6">
                  <c:v>0.00572519083969466</c:v>
                </c:pt>
                <c:pt idx="7">
                  <c:v>0.0248091603053435</c:v>
                </c:pt>
                <c:pt idx="8">
                  <c:v>0.0515267175572519</c:v>
                </c:pt>
                <c:pt idx="9">
                  <c:v>0.0133587786259542</c:v>
                </c:pt>
                <c:pt idx="10">
                  <c:v>0.0095419847328244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3333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各學院獲國家科學及技術委員會112年度研究計畫金額統計圖
共707,659,500元</a:t>
            </a:r>
          </a:p>
        </c:rich>
      </c:tx>
      <c:layout>
        <c:manualLayout>
          <c:xMode val="edge"/>
          <c:yMode val="edge"/>
          <c:x val="0.117445599966587"/>
          <c:y val="0.032963069821119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325735718407386"/>
          <c:w val="1"/>
          <c:h val="0.6742642815926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772c2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5f7530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4d3b62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276a7c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109圓餅圖!$A$2:$A$12</c:f>
              <c:strCache>
                <c:ptCount val="11"/>
                <c:pt idx="0">
                  <c:v>教育學院 </c:v>
                </c:pt>
                <c:pt idx="1">
                  <c:v>文學院 </c:v>
                </c:pt>
                <c:pt idx="2">
                  <c:v>理學院 </c:v>
                </c:pt>
                <c:pt idx="3">
                  <c:v>藝術學院</c:v>
                </c:pt>
                <c:pt idx="4">
                  <c:v>科技學院</c:v>
                </c:pt>
                <c:pt idx="5">
                  <c:v>運動休閒學院  </c:v>
                </c:pt>
                <c:pt idx="6">
                  <c:v>音樂學院</c:v>
                </c:pt>
                <c:pt idx="7">
                  <c:v>管理學院</c:v>
                </c:pt>
                <c:pt idx="8">
                  <c:v>國際與社會科學學院</c:v>
                </c:pt>
                <c:pt idx="9">
                  <c:v>中心 </c:v>
                </c:pt>
                <c:pt idx="10">
                  <c:v>其它</c:v>
                </c:pt>
              </c:strCache>
            </c:strRef>
          </c:cat>
          <c:val>
            <c:numRef>
              <c:f>109圓餅圖!$D$2:$D$12</c:f>
              <c:numCache>
                <c:formatCode>General</c:formatCode>
                <c:ptCount val="11"/>
                <c:pt idx="0">
                  <c:v>136457000</c:v>
                </c:pt>
                <c:pt idx="1">
                  <c:v>67328000</c:v>
                </c:pt>
                <c:pt idx="2">
                  <c:v>245427617</c:v>
                </c:pt>
                <c:pt idx="3">
                  <c:v>4027000</c:v>
                </c:pt>
                <c:pt idx="4">
                  <c:v>84629000</c:v>
                </c:pt>
                <c:pt idx="5">
                  <c:v>62556000</c:v>
                </c:pt>
                <c:pt idx="6">
                  <c:v>2083000</c:v>
                </c:pt>
                <c:pt idx="7">
                  <c:v>10510000</c:v>
                </c:pt>
                <c:pt idx="8">
                  <c:v>24303000</c:v>
                </c:pt>
                <c:pt idx="9">
                  <c:v>56273000</c:v>
                </c:pt>
                <c:pt idx="10">
                  <c:v>405300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772c2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5f7530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4d3b62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276a7c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109圓餅圖!$A$2:$A$12</c:f>
              <c:strCache>
                <c:ptCount val="11"/>
                <c:pt idx="0">
                  <c:v>教育學院 </c:v>
                </c:pt>
                <c:pt idx="1">
                  <c:v>文學院 </c:v>
                </c:pt>
                <c:pt idx="2">
                  <c:v>理學院 </c:v>
                </c:pt>
                <c:pt idx="3">
                  <c:v>藝術學院</c:v>
                </c:pt>
                <c:pt idx="4">
                  <c:v>科技學院</c:v>
                </c:pt>
                <c:pt idx="5">
                  <c:v>運動休閒學院  </c:v>
                </c:pt>
                <c:pt idx="6">
                  <c:v>音樂學院</c:v>
                </c:pt>
                <c:pt idx="7">
                  <c:v>管理學院</c:v>
                </c:pt>
                <c:pt idx="8">
                  <c:v>國際與社會科學學院</c:v>
                </c:pt>
                <c:pt idx="9">
                  <c:v>中心 </c:v>
                </c:pt>
                <c:pt idx="10">
                  <c:v>其它</c:v>
                </c:pt>
              </c:strCache>
            </c:strRef>
          </c:cat>
          <c:val>
            <c:numRef>
              <c:f>109圓餅圖!$E$2:$E$12</c:f>
              <c:numCache>
                <c:formatCode>General</c:formatCode>
                <c:ptCount val="11"/>
                <c:pt idx="0">
                  <c:v>0.195596160971565</c:v>
                </c:pt>
                <c:pt idx="1">
                  <c:v>0.0965073123833409</c:v>
                </c:pt>
                <c:pt idx="2">
                  <c:v>0.351793602978225</c:v>
                </c:pt>
                <c:pt idx="3">
                  <c:v>0.00577226335206324</c:v>
                </c:pt>
                <c:pt idx="4">
                  <c:v>0.121306400601381</c:v>
                </c:pt>
                <c:pt idx="5">
                  <c:v>0.0896671731441937</c:v>
                </c:pt>
                <c:pt idx="6">
                  <c:v>0.00298575231247771</c:v>
                </c:pt>
                <c:pt idx="7">
                  <c:v>0.0150649336553724</c:v>
                </c:pt>
                <c:pt idx="8">
                  <c:v>0.0348356881661765</c:v>
                </c:pt>
                <c:pt idx="9">
                  <c:v>0.0806611809313769</c:v>
                </c:pt>
                <c:pt idx="10">
                  <c:v>0.0058095315038272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3333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4</xdr:row>
      <xdr:rowOff>9720</xdr:rowOff>
    </xdr:from>
    <xdr:to>
      <xdr:col>8</xdr:col>
      <xdr:colOff>613800</xdr:colOff>
      <xdr:row>37</xdr:row>
      <xdr:rowOff>152280</xdr:rowOff>
    </xdr:to>
    <xdr:graphicFrame>
      <xdr:nvGraphicFramePr>
        <xdr:cNvPr id="0" name="圖表 6"/>
        <xdr:cNvGraphicFramePr/>
      </xdr:nvGraphicFramePr>
      <xdr:xfrm>
        <a:off x="120240" y="3171960"/>
        <a:ext cx="8521200" cy="49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520</xdr:colOff>
      <xdr:row>40</xdr:row>
      <xdr:rowOff>190800</xdr:rowOff>
    </xdr:from>
    <xdr:to>
      <xdr:col>8</xdr:col>
      <xdr:colOff>657000</xdr:colOff>
      <xdr:row>64</xdr:row>
      <xdr:rowOff>152280</xdr:rowOff>
    </xdr:to>
    <xdr:graphicFrame>
      <xdr:nvGraphicFramePr>
        <xdr:cNvPr id="1" name="圖表 10"/>
        <xdr:cNvGraphicFramePr/>
      </xdr:nvGraphicFramePr>
      <xdr:xfrm>
        <a:off x="65520" y="8801280"/>
        <a:ext cx="861912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9.12"/>
    <col collapsed="false" customWidth="true" hidden="false" outlineLevel="0" max="3" min="3" style="0" width="10.24"/>
    <col collapsed="false" customWidth="true" hidden="false" outlineLevel="0" max="4" min="4" style="1" width="14.99"/>
    <col collapsed="false" customWidth="true" hidden="false" outlineLevel="0" max="5" min="5" style="0" width="10.99"/>
  </cols>
  <sheetData>
    <row r="1" customFormat="false" ht="33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4</v>
      </c>
    </row>
    <row r="2" customFormat="false" ht="16.5" hidden="false" customHeight="false" outlineLevel="0" collapsed="false">
      <c r="A2" s="5" t="s">
        <v>5</v>
      </c>
      <c r="B2" s="6" t="n">
        <v>124</v>
      </c>
      <c r="C2" s="7" t="n">
        <f aca="false">B2/B13</f>
        <v>0.236641221374046</v>
      </c>
      <c r="D2" s="8" t="n">
        <v>136457000</v>
      </c>
      <c r="E2" s="7" t="n">
        <f aca="false">D2/D13</f>
        <v>0.195596160971565</v>
      </c>
    </row>
    <row r="3" customFormat="false" ht="16.5" hidden="false" customHeight="false" outlineLevel="0" collapsed="false">
      <c r="A3" s="9" t="s">
        <v>6</v>
      </c>
      <c r="B3" s="10" t="n">
        <v>83</v>
      </c>
      <c r="C3" s="11" t="n">
        <f aca="false">B3/B13</f>
        <v>0.158396946564885</v>
      </c>
      <c r="D3" s="12" t="n">
        <v>67328000</v>
      </c>
      <c r="E3" s="11" t="n">
        <f aca="false">D3/D13</f>
        <v>0.0965073123833409</v>
      </c>
    </row>
    <row r="4" customFormat="false" ht="16.5" hidden="false" customHeight="false" outlineLevel="0" collapsed="false">
      <c r="A4" s="9" t="s">
        <v>7</v>
      </c>
      <c r="B4" s="13" t="n">
        <v>153</v>
      </c>
      <c r="C4" s="11" t="n">
        <f aca="false">B4/B13</f>
        <v>0.291984732824428</v>
      </c>
      <c r="D4" s="14" t="n">
        <v>245427617</v>
      </c>
      <c r="E4" s="11" t="n">
        <f aca="false">D4/D13</f>
        <v>0.351793602978225</v>
      </c>
    </row>
    <row r="5" customFormat="false" ht="16.5" hidden="false" customHeight="false" outlineLevel="0" collapsed="false">
      <c r="A5" s="9" t="s">
        <v>8</v>
      </c>
      <c r="B5" s="13" t="n">
        <v>5</v>
      </c>
      <c r="C5" s="11" t="n">
        <f aca="false">B5/B13</f>
        <v>0.00954198473282443</v>
      </c>
      <c r="D5" s="14" t="n">
        <v>4027000</v>
      </c>
      <c r="E5" s="11" t="n">
        <f aca="false">D5/D13</f>
        <v>0.00577226335206324</v>
      </c>
    </row>
    <row r="6" customFormat="false" ht="16.5" hidden="false" customHeight="false" outlineLevel="0" collapsed="false">
      <c r="A6" s="9" t="s">
        <v>9</v>
      </c>
      <c r="B6" s="10" t="n">
        <v>74</v>
      </c>
      <c r="C6" s="11" t="n">
        <f aca="false">B6/B13</f>
        <v>0.141221374045802</v>
      </c>
      <c r="D6" s="12" t="n">
        <v>84629000</v>
      </c>
      <c r="E6" s="11" t="n">
        <f aca="false">D6/D13</f>
        <v>0.121306400601381</v>
      </c>
    </row>
    <row r="7" customFormat="false" ht="16.5" hidden="false" customHeight="false" outlineLevel="0" collapsed="false">
      <c r="A7" s="9" t="s">
        <v>10</v>
      </c>
      <c r="B7" s="10" t="n">
        <v>30</v>
      </c>
      <c r="C7" s="11" t="n">
        <f aca="false">B7/B13</f>
        <v>0.0572519083969466</v>
      </c>
      <c r="D7" s="12" t="n">
        <v>62556000</v>
      </c>
      <c r="E7" s="11" t="n">
        <f aca="false">D7/D13</f>
        <v>0.0896671731441937</v>
      </c>
    </row>
    <row r="8" customFormat="false" ht="16.5" hidden="false" customHeight="false" outlineLevel="0" collapsed="false">
      <c r="A8" s="15" t="s">
        <v>11</v>
      </c>
      <c r="B8" s="10" t="n">
        <v>3</v>
      </c>
      <c r="C8" s="11" t="n">
        <f aca="false">B8/B13</f>
        <v>0.00572519083969466</v>
      </c>
      <c r="D8" s="12" t="n">
        <v>2083000</v>
      </c>
      <c r="E8" s="11" t="n">
        <f aca="false">D8/D13</f>
        <v>0.00298575231247771</v>
      </c>
    </row>
    <row r="9" customFormat="false" ht="16.5" hidden="false" customHeight="false" outlineLevel="0" collapsed="false">
      <c r="A9" s="9" t="s">
        <v>12</v>
      </c>
      <c r="B9" s="10" t="n">
        <v>13</v>
      </c>
      <c r="C9" s="11" t="n">
        <f aca="false">B9/B13</f>
        <v>0.0248091603053435</v>
      </c>
      <c r="D9" s="12" t="n">
        <v>10510000</v>
      </c>
      <c r="E9" s="11" t="n">
        <f aca="false">D9/D13</f>
        <v>0.0150649336553724</v>
      </c>
    </row>
    <row r="10" customFormat="false" ht="16.5" hidden="false" customHeight="false" outlineLevel="0" collapsed="false">
      <c r="A10" s="9" t="s">
        <v>13</v>
      </c>
      <c r="B10" s="10" t="n">
        <v>27</v>
      </c>
      <c r="C10" s="11" t="n">
        <f aca="false">B10/B13</f>
        <v>0.0515267175572519</v>
      </c>
      <c r="D10" s="12" t="n">
        <v>24303000</v>
      </c>
      <c r="E10" s="11" t="n">
        <f aca="false">D10/D13</f>
        <v>0.0348356881661765</v>
      </c>
    </row>
    <row r="11" customFormat="false" ht="16.5" hidden="false" customHeight="false" outlineLevel="0" collapsed="false">
      <c r="A11" s="9" t="s">
        <v>14</v>
      </c>
      <c r="B11" s="10" t="n">
        <v>7</v>
      </c>
      <c r="C11" s="11" t="n">
        <f aca="false">B11/B13</f>
        <v>0.0133587786259542</v>
      </c>
      <c r="D11" s="12" t="n">
        <v>56273000</v>
      </c>
      <c r="E11" s="11" t="n">
        <f aca="false">D11/D13</f>
        <v>0.0806611809313769</v>
      </c>
    </row>
    <row r="12" customFormat="false" ht="17.25" hidden="false" customHeight="false" outlineLevel="0" collapsed="false">
      <c r="A12" s="16" t="s">
        <v>15</v>
      </c>
      <c r="B12" s="17" t="n">
        <v>5</v>
      </c>
      <c r="C12" s="18" t="n">
        <f aca="false">B12/B13</f>
        <v>0.00954198473282443</v>
      </c>
      <c r="D12" s="19" t="n">
        <v>4053000</v>
      </c>
      <c r="E12" s="18" t="n">
        <f aca="false">D12/D13</f>
        <v>0.00580953150382725</v>
      </c>
    </row>
    <row r="13" customFormat="false" ht="16.5" hidden="false" customHeight="false" outlineLevel="0" collapsed="false">
      <c r="A13" s="20" t="s">
        <v>16</v>
      </c>
      <c r="B13" s="21" t="n">
        <f aca="false">SUM(B2:B12)</f>
        <v>524</v>
      </c>
      <c r="C13" s="22" t="n">
        <f aca="false">B13/B13</f>
        <v>1</v>
      </c>
      <c r="D13" s="23" t="n">
        <f aca="false">SUM(D2:D12)</f>
        <v>697646617</v>
      </c>
      <c r="E13" s="22" t="n">
        <f aca="false">D13/D13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01:39:55Z</dcterms:created>
  <dc:creator>秘書室</dc:creator>
  <dc:description/>
  <dc:language>en-US</dc:language>
  <cp:lastModifiedBy>user</cp:lastModifiedBy>
  <cp:lastPrinted>2013-01-28T09:13:04Z</cp:lastPrinted>
  <dcterms:modified xsi:type="dcterms:W3CDTF">2025-05-29T03:15:47Z</dcterms:modified>
  <cp:revision>0</cp:revision>
  <dc:subject/>
  <dc:title/>
</cp:coreProperties>
</file>